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7" sheetId="1" state="visible" r:id="rId2"/>
  </sheets>
  <definedNames>
    <definedName function="false" hidden="false" localSheetId="0" name="_xlnm.Print_Area" vbProcedure="false">'C-7'!$A$1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1">
  <si>
    <t xml:space="preserve">Renewable freshwater resources</t>
  </si>
  <si>
    <t xml:space="preserve">Unit</t>
  </si>
  <si>
    <t xml:space="preserve">Precipitation</t>
  </si>
  <si>
    <r>
      <rPr>
        <sz val="12"/>
        <color rgb="FF000000"/>
        <rFont val="Roboto "/>
        <family val="0"/>
        <charset val="204"/>
      </rPr>
      <t xml:space="preserve"> million m</t>
    </r>
    <r>
      <rPr>
        <vertAlign val="superscript"/>
        <sz val="12"/>
        <color rgb="FF000000"/>
        <rFont val="Roboto "/>
        <family val="0"/>
        <charset val="204"/>
      </rPr>
      <t xml:space="preserve">3</t>
    </r>
  </si>
  <si>
    <t xml:space="preserve">…</t>
  </si>
  <si>
    <t xml:space="preserve">Actual evapotranspiration*</t>
  </si>
  <si>
    <t xml:space="preserve">-</t>
  </si>
  <si>
    <r>
      <rPr>
        <sz val="12"/>
        <color rgb="FF000000"/>
        <rFont val="Roboto "/>
        <family val="0"/>
        <charset val="204"/>
      </rPr>
      <t xml:space="preserve">Internal flow                                                                                  </t>
    </r>
    <r>
      <rPr>
        <sz val="11"/>
        <color rgb="FF000000"/>
        <rFont val="Roboto "/>
        <family val="0"/>
        <charset val="204"/>
      </rPr>
      <t xml:space="preserve"> </t>
    </r>
  </si>
  <si>
    <r>
      <rPr>
        <sz val="12"/>
        <color rgb="FF000000"/>
        <rFont val="Roboto "/>
        <family val="0"/>
        <charset val="204"/>
      </rPr>
      <t xml:space="preserve">Inflow of surface and groundwaters </t>
    </r>
    <r>
      <rPr>
        <sz val="11"/>
        <color rgb="FF000000"/>
        <rFont val="Roboto "/>
        <family val="0"/>
        <charset val="204"/>
      </rPr>
      <t xml:space="preserve">from neighbouring countries</t>
    </r>
  </si>
  <si>
    <t xml:space="preserve">Renewable freshwater resources </t>
  </si>
  <si>
    <t xml:space="preserve">*Actual evapotranspiration was calculated: Precipitation - Internal flow = Actual evapotranspi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"/>
      <family val="0"/>
      <charset val="204"/>
    </font>
    <font>
      <b val="true"/>
      <sz val="14"/>
      <name val="Roboto "/>
      <family val="0"/>
      <charset val="204"/>
    </font>
    <font>
      <sz val="12"/>
      <color rgb="FF000000"/>
      <name val="Roboto "/>
      <family val="0"/>
      <charset val="204"/>
    </font>
    <font>
      <vertAlign val="superscript"/>
      <sz val="12"/>
      <color rgb="FF000000"/>
      <name val="Roboto "/>
      <family val="0"/>
      <charset val="204"/>
    </font>
    <font>
      <b val="true"/>
      <sz val="12"/>
      <color rgb="FF000000"/>
      <name val="Roboto "/>
      <family val="0"/>
      <charset val="204"/>
    </font>
    <font>
      <i val="true"/>
      <sz val="12"/>
      <color rgb="FF000000"/>
      <name val="Roboto "/>
      <family val="0"/>
      <charset val="204"/>
    </font>
    <font>
      <sz val="10"/>
      <color rgb="FF000000"/>
      <name val="Roboto "/>
      <family val="0"/>
      <charset val="204"/>
    </font>
    <font>
      <sz val="12"/>
      <color rgb="FFFF0000"/>
      <name val="Roboto 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7" activeCellId="0" sqref="I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1" width="10.85"/>
    <col collapsed="false" customWidth="true" hidden="false" outlineLevel="0" max="21" min="4" style="1" width="9.85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</row>
    <row r="3" customFormat="false" ht="15" hidden="false" customHeight="false" outlineLevel="0" collapsed="false">
      <c r="A3" s="5"/>
      <c r="B3" s="6"/>
      <c r="C3" s="7" t="s">
        <v>1</v>
      </c>
      <c r="D3" s="7" t="n">
        <v>1990</v>
      </c>
      <c r="E3" s="7" t="n">
        <v>1995</v>
      </c>
      <c r="F3" s="7" t="n">
        <v>2000</v>
      </c>
      <c r="G3" s="7" t="n">
        <v>2001</v>
      </c>
      <c r="H3" s="7" t="n">
        <v>2002</v>
      </c>
      <c r="I3" s="7" t="n">
        <v>2003</v>
      </c>
      <c r="J3" s="7" t="n">
        <v>2004</v>
      </c>
      <c r="K3" s="7" t="n">
        <v>2005</v>
      </c>
      <c r="L3" s="7" t="n">
        <v>2006</v>
      </c>
      <c r="M3" s="7" t="n">
        <v>2007</v>
      </c>
      <c r="N3" s="7" t="n">
        <v>2008</v>
      </c>
      <c r="O3" s="7" t="n">
        <v>2009</v>
      </c>
      <c r="P3" s="7" t="n">
        <v>2010</v>
      </c>
      <c r="Q3" s="7" t="n">
        <v>2011</v>
      </c>
      <c r="R3" s="7" t="n">
        <v>2012</v>
      </c>
      <c r="S3" s="8" t="n">
        <v>2013</v>
      </c>
      <c r="T3" s="9" t="n">
        <v>2014</v>
      </c>
      <c r="U3" s="10" t="n">
        <v>2015</v>
      </c>
      <c r="V3" s="10" t="n">
        <v>2016</v>
      </c>
      <c r="W3" s="4" t="n">
        <v>2017</v>
      </c>
      <c r="X3" s="4" t="n">
        <v>2018</v>
      </c>
      <c r="Y3" s="9" t="n">
        <v>2019</v>
      </c>
      <c r="Z3" s="4" t="n">
        <v>2020</v>
      </c>
      <c r="AA3" s="9" t="n">
        <v>2021</v>
      </c>
      <c r="AB3" s="9" t="n">
        <v>2022</v>
      </c>
      <c r="AC3" s="9" t="n">
        <v>2023</v>
      </c>
    </row>
    <row r="4" customFormat="false" ht="33" hidden="false" customHeight="false" outlineLevel="0" collapsed="false">
      <c r="A4" s="10" t="n">
        <v>1</v>
      </c>
      <c r="B4" s="6" t="s">
        <v>2</v>
      </c>
      <c r="C4" s="7" t="s">
        <v>3</v>
      </c>
      <c r="D4" s="11" t="n">
        <v>945714</v>
      </c>
      <c r="E4" s="11" t="n">
        <v>662272</v>
      </c>
      <c r="F4" s="11" t="n">
        <v>861226</v>
      </c>
      <c r="G4" s="11" t="n">
        <v>863952</v>
      </c>
      <c r="H4" s="11" t="n">
        <v>962066</v>
      </c>
      <c r="I4" s="11" t="n">
        <v>929361</v>
      </c>
      <c r="J4" s="11" t="n">
        <v>874853</v>
      </c>
      <c r="K4" s="11" t="n">
        <v>744034</v>
      </c>
      <c r="L4" s="11" t="n">
        <v>861226</v>
      </c>
      <c r="M4" s="11" t="n">
        <v>812169</v>
      </c>
      <c r="N4" s="11" t="n">
        <v>694977</v>
      </c>
      <c r="O4" s="11" t="n">
        <v>880304</v>
      </c>
      <c r="P4" s="11" t="n">
        <v>877579</v>
      </c>
      <c r="Q4" s="11" t="n">
        <v>874853</v>
      </c>
      <c r="R4" s="11" t="n">
        <v>705879</v>
      </c>
      <c r="S4" s="11" t="n">
        <v>940263</v>
      </c>
      <c r="T4" s="11" t="n">
        <v>746623</v>
      </c>
      <c r="U4" s="11" t="n">
        <v>907392</v>
      </c>
      <c r="V4" s="12" t="n">
        <v>1081786</v>
      </c>
      <c r="W4" s="13" t="n">
        <v>784772</v>
      </c>
      <c r="X4" s="12" t="n">
        <v>798396</v>
      </c>
      <c r="Y4" s="12" t="n">
        <v>722099</v>
      </c>
      <c r="Z4" s="11" t="s">
        <v>4</v>
      </c>
      <c r="AA4" s="11" t="s">
        <v>4</v>
      </c>
      <c r="AB4" s="11" t="s">
        <v>4</v>
      </c>
      <c r="AC4" s="11" t="s">
        <v>4</v>
      </c>
    </row>
    <row r="5" customFormat="false" ht="33" hidden="false" customHeight="false" outlineLevel="0" collapsed="false">
      <c r="A5" s="10" t="n">
        <v>2</v>
      </c>
      <c r="B5" s="6" t="s">
        <v>5</v>
      </c>
      <c r="C5" s="7" t="s">
        <v>3</v>
      </c>
      <c r="D5" s="11" t="s">
        <v>6</v>
      </c>
      <c r="E5" s="11" t="s">
        <v>6</v>
      </c>
      <c r="F5" s="11" t="n">
        <v>811126</v>
      </c>
      <c r="G5" s="11" t="n">
        <v>795452</v>
      </c>
      <c r="H5" s="11" t="n">
        <v>886466</v>
      </c>
      <c r="I5" s="11" t="n">
        <v>864261</v>
      </c>
      <c r="J5" s="11" t="n">
        <v>806553</v>
      </c>
      <c r="K5" s="11" t="n">
        <v>672334</v>
      </c>
      <c r="L5" s="11" t="n">
        <v>805426</v>
      </c>
      <c r="M5" s="11" t="n">
        <v>747269</v>
      </c>
      <c r="N5" s="11" t="n">
        <v>644677</v>
      </c>
      <c r="O5" s="11" t="n">
        <v>806504</v>
      </c>
      <c r="P5" s="11" t="n">
        <v>771249</v>
      </c>
      <c r="Q5" s="11" t="n">
        <v>821053</v>
      </c>
      <c r="R5" s="11" t="n">
        <v>662169</v>
      </c>
      <c r="S5" s="11" t="n">
        <v>845673</v>
      </c>
      <c r="T5" s="11" t="n">
        <v>685423</v>
      </c>
      <c r="U5" s="11" t="n">
        <v>835992</v>
      </c>
      <c r="V5" s="12" t="n">
        <v>976786</v>
      </c>
      <c r="W5" s="14" t="n">
        <v>720772</v>
      </c>
      <c r="X5" s="12" t="n">
        <f aca="false">X4-X6</f>
        <v>743896</v>
      </c>
      <c r="Y5" s="12" t="n">
        <v>656999</v>
      </c>
      <c r="Z5" s="11" t="s">
        <v>4</v>
      </c>
      <c r="AA5" s="11" t="s">
        <v>4</v>
      </c>
      <c r="AB5" s="11" t="s">
        <v>4</v>
      </c>
      <c r="AC5" s="11" t="s">
        <v>4</v>
      </c>
    </row>
    <row r="6" customFormat="false" ht="33" hidden="false" customHeight="false" outlineLevel="0" collapsed="false">
      <c r="A6" s="10" t="n">
        <v>3</v>
      </c>
      <c r="B6" s="6" t="s">
        <v>7</v>
      </c>
      <c r="C6" s="7" t="s">
        <v>3</v>
      </c>
      <c r="D6" s="11" t="s">
        <v>6</v>
      </c>
      <c r="E6" s="11" t="s">
        <v>6</v>
      </c>
      <c r="F6" s="11" t="n">
        <v>50100</v>
      </c>
      <c r="G6" s="11" t="n">
        <v>68500</v>
      </c>
      <c r="H6" s="11" t="n">
        <v>75600</v>
      </c>
      <c r="I6" s="11" t="n">
        <v>65100</v>
      </c>
      <c r="J6" s="11" t="n">
        <v>68300</v>
      </c>
      <c r="K6" s="11" t="n">
        <v>71700</v>
      </c>
      <c r="L6" s="11" t="n">
        <v>55800</v>
      </c>
      <c r="M6" s="11" t="n">
        <v>64900</v>
      </c>
      <c r="N6" s="11" t="n">
        <v>50300</v>
      </c>
      <c r="O6" s="11" t="n">
        <v>73800</v>
      </c>
      <c r="P6" s="11" t="n">
        <v>106330</v>
      </c>
      <c r="Q6" s="11" t="n">
        <v>53800</v>
      </c>
      <c r="R6" s="11" t="n">
        <v>43710</v>
      </c>
      <c r="S6" s="11" t="n">
        <v>94590</v>
      </c>
      <c r="T6" s="11" t="n">
        <v>61200</v>
      </c>
      <c r="U6" s="11" t="n">
        <v>71400</v>
      </c>
      <c r="V6" s="12" t="n">
        <v>105000</v>
      </c>
      <c r="W6" s="14" t="n">
        <v>64000</v>
      </c>
      <c r="X6" s="12" t="n">
        <v>54500</v>
      </c>
      <c r="Y6" s="12" t="n">
        <v>65100</v>
      </c>
      <c r="Z6" s="11" t="s">
        <v>4</v>
      </c>
      <c r="AA6" s="11" t="s">
        <v>4</v>
      </c>
      <c r="AB6" s="11" t="s">
        <v>4</v>
      </c>
      <c r="AC6" s="11" t="s">
        <v>4</v>
      </c>
    </row>
    <row r="7" customFormat="false" ht="44.25" hidden="false" customHeight="false" outlineLevel="0" collapsed="false">
      <c r="A7" s="10" t="n">
        <v>4</v>
      </c>
      <c r="B7" s="6" t="s">
        <v>8</v>
      </c>
      <c r="C7" s="7" t="s">
        <v>3</v>
      </c>
      <c r="D7" s="11" t="s">
        <v>6</v>
      </c>
      <c r="E7" s="11" t="s">
        <v>6</v>
      </c>
      <c r="F7" s="11" t="n">
        <v>52500</v>
      </c>
      <c r="G7" s="11" t="n">
        <v>53200</v>
      </c>
      <c r="H7" s="11" t="n">
        <v>65900</v>
      </c>
      <c r="I7" s="11" t="n">
        <v>60000</v>
      </c>
      <c r="J7" s="11" t="n">
        <v>60200</v>
      </c>
      <c r="K7" s="11" t="n">
        <v>61900</v>
      </c>
      <c r="L7" s="11" t="n">
        <v>48100</v>
      </c>
      <c r="M7" s="11" t="n">
        <v>52600</v>
      </c>
      <c r="N7" s="11" t="n">
        <v>39400</v>
      </c>
      <c r="O7" s="11" t="n">
        <v>51680</v>
      </c>
      <c r="P7" s="11" t="n">
        <v>74490</v>
      </c>
      <c r="Q7" s="11" t="n">
        <v>46000</v>
      </c>
      <c r="R7" s="11" t="n">
        <v>34710</v>
      </c>
      <c r="S7" s="11" t="n">
        <v>36750</v>
      </c>
      <c r="T7" s="11" t="n">
        <v>46900</v>
      </c>
      <c r="U7" s="11" t="n">
        <v>44200</v>
      </c>
      <c r="V7" s="12" t="n">
        <v>55000</v>
      </c>
      <c r="W7" s="14" t="n">
        <v>58100</v>
      </c>
      <c r="X7" s="12" t="n">
        <v>56200</v>
      </c>
      <c r="Y7" s="12" t="n">
        <v>42500</v>
      </c>
      <c r="Z7" s="11" t="s">
        <v>4</v>
      </c>
      <c r="AA7" s="11" t="s">
        <v>4</v>
      </c>
      <c r="AB7" s="11" t="s">
        <v>4</v>
      </c>
      <c r="AC7" s="11" t="s">
        <v>4</v>
      </c>
    </row>
    <row r="8" customFormat="false" ht="33" hidden="false" customHeight="false" outlineLevel="0" collapsed="false">
      <c r="A8" s="10" t="n">
        <v>5</v>
      </c>
      <c r="B8" s="15" t="s">
        <v>9</v>
      </c>
      <c r="C8" s="7" t="s">
        <v>3</v>
      </c>
      <c r="D8" s="11" t="s">
        <v>6</v>
      </c>
      <c r="E8" s="11" t="s">
        <v>6</v>
      </c>
      <c r="F8" s="16" t="n">
        <v>102600</v>
      </c>
      <c r="G8" s="16" t="n">
        <v>121700</v>
      </c>
      <c r="H8" s="16" t="n">
        <v>141500</v>
      </c>
      <c r="I8" s="16" t="n">
        <v>125100</v>
      </c>
      <c r="J8" s="16" t="n">
        <v>128500</v>
      </c>
      <c r="K8" s="16" t="n">
        <v>133600</v>
      </c>
      <c r="L8" s="16" t="n">
        <v>103900</v>
      </c>
      <c r="M8" s="16" t="n">
        <v>117500</v>
      </c>
      <c r="N8" s="16" t="n">
        <v>89700</v>
      </c>
      <c r="O8" s="16" t="n">
        <v>125480</v>
      </c>
      <c r="P8" s="16" t="n">
        <v>180820</v>
      </c>
      <c r="Q8" s="16" t="n">
        <v>99800</v>
      </c>
      <c r="R8" s="16" t="n">
        <v>78420</v>
      </c>
      <c r="S8" s="16" t="n">
        <v>131340</v>
      </c>
      <c r="T8" s="16" t="n">
        <v>108100</v>
      </c>
      <c r="U8" s="16" t="n">
        <v>115600</v>
      </c>
      <c r="V8" s="17" t="n">
        <v>160000</v>
      </c>
      <c r="W8" s="18" t="n">
        <v>122100</v>
      </c>
      <c r="X8" s="17" t="n">
        <v>110700</v>
      </c>
      <c r="Y8" s="17" t="n">
        <v>107600</v>
      </c>
      <c r="Z8" s="11" t="s">
        <v>4</v>
      </c>
      <c r="AA8" s="11" t="s">
        <v>4</v>
      </c>
      <c r="AB8" s="11" t="s">
        <v>4</v>
      </c>
      <c r="AC8" s="11" t="s">
        <v>4</v>
      </c>
    </row>
    <row r="9" customFormat="false" ht="1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</sheetData>
  <mergeCells count="5">
    <mergeCell ref="A1:AC1"/>
    <mergeCell ref="A2:Y2"/>
    <mergeCell ref="A10:S10"/>
    <mergeCell ref="B11:R11"/>
    <mergeCell ref="B12:R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8-09-06T07:47:18Z</cp:lastPrinted>
  <dcterms:modified xsi:type="dcterms:W3CDTF">2024-10-18T05:24:52Z</dcterms:modified>
  <cp:revision>0</cp:revision>
  <dc:subject/>
  <dc:title/>
</cp:coreProperties>
</file>